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19.3 VARIACION PORCENTUAL MENSUAL DEL INDICE DE PRECIOS AL CONSUMIDOR DE LA</t>
  </si>
  <si>
    <t xml:space="preserve">CIUDAD DE TUMBES, POR GRANDES GRUPOS DE CONSUMO: 1999 -2000</t>
  </si>
  <si>
    <t xml:space="preserve">( Año Base: 1995 = 100,0 )</t>
  </si>
  <si>
    <t xml:space="preserve">INDICE</t>
  </si>
  <si>
    <t xml:space="preserve">G R A N D E S   G R U P O S   D E   C O N S U M O</t>
  </si>
  <si>
    <t xml:space="preserve">MES</t>
  </si>
  <si>
    <t xml:space="preserve">ALIMENTOS</t>
  </si>
  <si>
    <t xml:space="preserve">VESTIDO </t>
  </si>
  <si>
    <t xml:space="preserve">ALQ.VIVIENDA</t>
  </si>
  <si>
    <t xml:space="preserve">MUEBLES,</t>
  </si>
  <si>
    <t xml:space="preserve">CUID.,CONS.</t>
  </si>
  <si>
    <t xml:space="preserve">TRANSPORT.</t>
  </si>
  <si>
    <t xml:space="preserve">ESPAR.DIV.,</t>
  </si>
  <si>
    <t xml:space="preserve">OTROS</t>
  </si>
  <si>
    <t xml:space="preserve">GENERAL</t>
  </si>
  <si>
    <t xml:space="preserve">Y</t>
  </si>
  <si>
    <t xml:space="preserve">Y </t>
  </si>
  <si>
    <t xml:space="preserve">COMBUSTIBLE,</t>
  </si>
  <si>
    <t xml:space="preserve">ENSERES</t>
  </si>
  <si>
    <t xml:space="preserve">DE LA SALUD</t>
  </si>
  <si>
    <t xml:space="preserve">SERV.CULT.Y</t>
  </si>
  <si>
    <t xml:space="preserve">BIENES Y</t>
  </si>
  <si>
    <t xml:space="preserve">BEBIDAS</t>
  </si>
  <si>
    <t xml:space="preserve">CALZADO</t>
  </si>
  <si>
    <t xml:space="preserve">ELECTRICIDAD</t>
  </si>
  <si>
    <t xml:space="preserve">MANTEN.VIV.</t>
  </si>
  <si>
    <t xml:space="preserve">SERV.MEDICOS</t>
  </si>
  <si>
    <t xml:space="preserve">COMUNICAC.</t>
  </si>
  <si>
    <t xml:space="preserve">ENSEÑANZA</t>
  </si>
  <si>
    <t xml:space="preserve">SERVICIOS</t>
  </si>
  <si>
    <t xml:space="preserve">  ENERO</t>
  </si>
  <si>
    <t xml:space="preserve">  FEBRERO</t>
  </si>
  <si>
    <t xml:space="preserve">  MARZO</t>
  </si>
  <si>
    <t xml:space="preserve">  ABRIL</t>
  </si>
  <si>
    <t xml:space="preserve">  MAYO</t>
  </si>
  <si>
    <t xml:space="preserve">  JUNIO</t>
  </si>
  <si>
    <t xml:space="preserve">  JULIO</t>
  </si>
  <si>
    <t xml:space="preserve">  AGOSTO</t>
  </si>
  <si>
    <t xml:space="preserve">  SETIEMBRE</t>
  </si>
  <si>
    <t xml:space="preserve">  OCTUBRE</t>
  </si>
  <si>
    <t xml:space="preserve">  NOVIEMBRE</t>
  </si>
  <si>
    <t xml:space="preserve">  DICIEMBRE</t>
  </si>
  <si>
    <t xml:space="preserve">DICIEMBRE</t>
  </si>
  <si>
    <t xml:space="preserve">FUENTE: INSTITUTO NACIONAL DE ESTADISTICA E INFORMATICA - Oficina Departamental de Estadística e Informática de Tumb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8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3"/>
      <c r="B5" s="4" t="s">
        <v>3</v>
      </c>
      <c r="C5" s="4" t="s">
        <v>4</v>
      </c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5" t="s">
        <v>5</v>
      </c>
      <c r="B6" s="6"/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</row>
    <row r="7" customFormat="false" ht="13.2" hidden="false" customHeight="false" outlineLevel="0" collapsed="false">
      <c r="A7" s="7"/>
      <c r="B7" s="8" t="s">
        <v>14</v>
      </c>
      <c r="C7" s="8" t="s">
        <v>15</v>
      </c>
      <c r="D7" s="8" t="s">
        <v>16</v>
      </c>
      <c r="E7" s="8" t="s">
        <v>17</v>
      </c>
      <c r="F7" s="8" t="s">
        <v>18</v>
      </c>
      <c r="G7" s="8" t="s">
        <v>19</v>
      </c>
      <c r="H7" s="8" t="s">
        <v>16</v>
      </c>
      <c r="I7" s="8" t="s">
        <v>20</v>
      </c>
      <c r="J7" s="8" t="s">
        <v>21</v>
      </c>
    </row>
    <row r="8" customFormat="false" ht="13.2" hidden="false" customHeight="false" outlineLevel="0" collapsed="false">
      <c r="A8" s="9"/>
      <c r="B8" s="10"/>
      <c r="C8" s="11" t="s">
        <v>22</v>
      </c>
      <c r="D8" s="11" t="s">
        <v>23</v>
      </c>
      <c r="E8" s="11" t="s">
        <v>24</v>
      </c>
      <c r="F8" s="11" t="s">
        <v>25</v>
      </c>
      <c r="G8" s="11" t="s">
        <v>26</v>
      </c>
      <c r="H8" s="11" t="s">
        <v>27</v>
      </c>
      <c r="I8" s="11" t="s">
        <v>28</v>
      </c>
      <c r="J8" s="11" t="s">
        <v>29</v>
      </c>
    </row>
    <row r="9" customFormat="false" ht="13.2" hidden="false" customHeight="false" outlineLevel="0" collapsed="false">
      <c r="A9" s="12" t="n">
        <v>199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2" t="s">
        <v>30</v>
      </c>
      <c r="B10" s="14" t="n">
        <v>1</v>
      </c>
      <c r="C10" s="14" t="n">
        <v>1.4</v>
      </c>
      <c r="D10" s="14" t="n">
        <v>0.4</v>
      </c>
      <c r="E10" s="14" t="n">
        <v>0.2</v>
      </c>
      <c r="F10" s="14" t="n">
        <v>0.4</v>
      </c>
      <c r="G10" s="14" t="n">
        <v>0</v>
      </c>
      <c r="H10" s="14" t="n">
        <v>0.1</v>
      </c>
      <c r="I10" s="14" t="n">
        <v>0.1</v>
      </c>
      <c r="J10" s="14" t="n">
        <v>0.7</v>
      </c>
    </row>
    <row r="11" customFormat="false" ht="13.2" hidden="false" customHeight="false" outlineLevel="0" collapsed="false">
      <c r="A11" s="12" t="s">
        <v>31</v>
      </c>
      <c r="B11" s="14" t="e">
        <f aca="false">(+B84/B83-1)*100</f>
        <v>#DIV/0!</v>
      </c>
      <c r="C11" s="14" t="e">
        <f aca="false">(+C84/C83-1)*100</f>
        <v>#DIV/0!</v>
      </c>
      <c r="D11" s="14" t="e">
        <f aca="false">(+D84/D83-1)*100</f>
        <v>#DIV/0!</v>
      </c>
      <c r="E11" s="14" t="e">
        <f aca="false">(+E84/E83-1)*100</f>
        <v>#DIV/0!</v>
      </c>
      <c r="F11" s="14" t="e">
        <f aca="false">(+F84/F83-1)*100</f>
        <v>#DIV/0!</v>
      </c>
      <c r="G11" s="14" t="e">
        <f aca="false">(+G84/G83-1)*100</f>
        <v>#DIV/0!</v>
      </c>
      <c r="H11" s="14" t="e">
        <f aca="false">(+H84/H83-1)*100</f>
        <v>#DIV/0!</v>
      </c>
      <c r="I11" s="14" t="e">
        <f aca="false">(+I84/I83-1)*100</f>
        <v>#DIV/0!</v>
      </c>
      <c r="J11" s="14" t="e">
        <f aca="false">(+J84/J83-1)*100</f>
        <v>#DIV/0!</v>
      </c>
    </row>
    <row r="12" customFormat="false" ht="13.2" hidden="false" customHeight="false" outlineLevel="0" collapsed="false">
      <c r="A12" s="12" t="s">
        <v>32</v>
      </c>
      <c r="B12" s="14" t="e">
        <f aca="false">(+B85/B84-1)*100</f>
        <v>#DIV/0!</v>
      </c>
      <c r="C12" s="14" t="e">
        <f aca="false">(+C85/C84-1)*100</f>
        <v>#DIV/0!</v>
      </c>
      <c r="D12" s="14" t="e">
        <f aca="false">(+D85/D84-1)*100</f>
        <v>#DIV/0!</v>
      </c>
      <c r="E12" s="14" t="e">
        <f aca="false">(+E85/E84-1)*100</f>
        <v>#DIV/0!</v>
      </c>
      <c r="F12" s="14" t="e">
        <f aca="false">(+F85/F84-1)*100</f>
        <v>#DIV/0!</v>
      </c>
      <c r="G12" s="14" t="e">
        <f aca="false">(+G85/G84-1)*100</f>
        <v>#DIV/0!</v>
      </c>
      <c r="H12" s="14" t="e">
        <f aca="false">(+H85/H84-1)*100</f>
        <v>#DIV/0!</v>
      </c>
      <c r="I12" s="14" t="e">
        <f aca="false">(+I85/I84-1)*100</f>
        <v>#DIV/0!</v>
      </c>
      <c r="J12" s="14" t="e">
        <f aca="false">(+J85/J84-1)*100</f>
        <v>#DIV/0!</v>
      </c>
    </row>
    <row r="13" customFormat="false" ht="13.2" hidden="false" customHeight="false" outlineLevel="0" collapsed="false">
      <c r="A13" s="12" t="s">
        <v>33</v>
      </c>
      <c r="B13" s="14" t="e">
        <f aca="false">(+B86/B85-1)*100</f>
        <v>#DIV/0!</v>
      </c>
      <c r="C13" s="14" t="e">
        <f aca="false">(+C86/C85-1)*100</f>
        <v>#DIV/0!</v>
      </c>
      <c r="D13" s="14" t="e">
        <f aca="false">(+D86/D85-1)*100</f>
        <v>#DIV/0!</v>
      </c>
      <c r="E13" s="14" t="e">
        <f aca="false">(+E86/E85-1)*100</f>
        <v>#DIV/0!</v>
      </c>
      <c r="F13" s="14" t="e">
        <f aca="false">(+F86/F85-1)*100</f>
        <v>#DIV/0!</v>
      </c>
      <c r="G13" s="14" t="e">
        <f aca="false">(+G86/G85-1)*100</f>
        <v>#DIV/0!</v>
      </c>
      <c r="H13" s="14" t="e">
        <f aca="false">(+H86/H85-1)*100</f>
        <v>#DIV/0!</v>
      </c>
      <c r="I13" s="14" t="e">
        <f aca="false">(+I86/I85-1)*100</f>
        <v>#DIV/0!</v>
      </c>
      <c r="J13" s="14" t="e">
        <f aca="false">(+J86/J85-1)*100</f>
        <v>#DIV/0!</v>
      </c>
    </row>
    <row r="14" customFormat="false" ht="13.2" hidden="false" customHeight="false" outlineLevel="0" collapsed="false">
      <c r="A14" s="12" t="s">
        <v>34</v>
      </c>
      <c r="B14" s="14" t="e">
        <f aca="false">(+B87/B86-1)*100</f>
        <v>#DIV/0!</v>
      </c>
      <c r="C14" s="14" t="e">
        <f aca="false">(+C87/C86-1)*100</f>
        <v>#DIV/0!</v>
      </c>
      <c r="D14" s="14" t="e">
        <f aca="false">(+D87/D86-1)*100</f>
        <v>#DIV/0!</v>
      </c>
      <c r="E14" s="14" t="e">
        <f aca="false">(+E87/E86-1)*100</f>
        <v>#DIV/0!</v>
      </c>
      <c r="F14" s="14" t="e">
        <f aca="false">(+F87/F86-1)*100</f>
        <v>#DIV/0!</v>
      </c>
      <c r="G14" s="14" t="e">
        <f aca="false">(+G87/G86-1)*100</f>
        <v>#DIV/0!</v>
      </c>
      <c r="H14" s="14" t="e">
        <f aca="false">(+H87/H86-1)*100</f>
        <v>#DIV/0!</v>
      </c>
      <c r="I14" s="14" t="e">
        <f aca="false">(+I87/I86-1)*100</f>
        <v>#DIV/0!</v>
      </c>
      <c r="J14" s="14" t="e">
        <f aca="false">(+J87/J86-1)*100</f>
        <v>#DIV/0!</v>
      </c>
    </row>
    <row r="15" customFormat="false" ht="13.2" hidden="false" customHeight="false" outlineLevel="0" collapsed="false">
      <c r="A15" s="12" t="s">
        <v>35</v>
      </c>
      <c r="B15" s="14" t="e">
        <f aca="false">(+B88/B87-1)*100</f>
        <v>#DIV/0!</v>
      </c>
      <c r="C15" s="14" t="e">
        <f aca="false">(+C88/C87-1)*100</f>
        <v>#DIV/0!</v>
      </c>
      <c r="D15" s="14" t="e">
        <f aca="false">(+D88/D87-1)*100</f>
        <v>#DIV/0!</v>
      </c>
      <c r="E15" s="14" t="e">
        <f aca="false">(+E88/E87-1)*100</f>
        <v>#DIV/0!</v>
      </c>
      <c r="F15" s="14" t="e">
        <f aca="false">(+F88/F87-1)*100</f>
        <v>#DIV/0!</v>
      </c>
      <c r="G15" s="14" t="e">
        <f aca="false">(+G88/G87-1)*100</f>
        <v>#DIV/0!</v>
      </c>
      <c r="H15" s="14" t="e">
        <f aca="false">(+H88/H87-1)*100</f>
        <v>#DIV/0!</v>
      </c>
      <c r="I15" s="14" t="e">
        <f aca="false">(+I88/I87-1)*100</f>
        <v>#DIV/0!</v>
      </c>
      <c r="J15" s="14" t="e">
        <f aca="false">(+J88/J87-1)*100</f>
        <v>#DIV/0!</v>
      </c>
    </row>
    <row r="16" customFormat="false" ht="13.2" hidden="false" customHeight="false" outlineLevel="0" collapsed="false">
      <c r="A16" s="12" t="s">
        <v>36</v>
      </c>
      <c r="B16" s="14" t="e">
        <f aca="false">(+B89/B88-1)*100</f>
        <v>#DIV/0!</v>
      </c>
      <c r="C16" s="14" t="e">
        <f aca="false">(+C89/C88-1)*100</f>
        <v>#DIV/0!</v>
      </c>
      <c r="D16" s="14" t="e">
        <f aca="false">(+D89/D88-1)*100</f>
        <v>#DIV/0!</v>
      </c>
      <c r="E16" s="14" t="e">
        <f aca="false">(+E89/E88-1)*100</f>
        <v>#DIV/0!</v>
      </c>
      <c r="F16" s="14" t="e">
        <f aca="false">(+F89/F88-1)*100</f>
        <v>#DIV/0!</v>
      </c>
      <c r="G16" s="14" t="e">
        <f aca="false">(+G89/G88-1)*100</f>
        <v>#DIV/0!</v>
      </c>
      <c r="H16" s="14" t="e">
        <f aca="false">(+H89/H88-1)*100</f>
        <v>#DIV/0!</v>
      </c>
      <c r="I16" s="14" t="e">
        <f aca="false">(+I89/I88-1)*100</f>
        <v>#DIV/0!</v>
      </c>
      <c r="J16" s="14" t="e">
        <f aca="false">(+J89/J88-1)*100</f>
        <v>#DIV/0!</v>
      </c>
    </row>
    <row r="17" customFormat="false" ht="13.2" hidden="false" customHeight="false" outlineLevel="0" collapsed="false">
      <c r="A17" s="12" t="s">
        <v>37</v>
      </c>
      <c r="B17" s="14" t="e">
        <f aca="false">(+B90/B89-1)*100</f>
        <v>#DIV/0!</v>
      </c>
      <c r="C17" s="14" t="n">
        <v>0.9</v>
      </c>
      <c r="D17" s="14" t="e">
        <f aca="false">(+D90/D89-1)*100</f>
        <v>#DIV/0!</v>
      </c>
      <c r="E17" s="14" t="e">
        <f aca="false">(+E90/E89-1)*100</f>
        <v>#DIV/0!</v>
      </c>
      <c r="F17" s="14" t="e">
        <f aca="false">(+F90/F89-1)*100</f>
        <v>#DIV/0!</v>
      </c>
      <c r="G17" s="14" t="e">
        <f aca="false">(+G90/G89-1)*100</f>
        <v>#DIV/0!</v>
      </c>
      <c r="H17" s="14" t="e">
        <f aca="false">(+H90/H89-1)*100</f>
        <v>#DIV/0!</v>
      </c>
      <c r="I17" s="14" t="e">
        <f aca="false">(+I90/I89-1)*100</f>
        <v>#DIV/0!</v>
      </c>
      <c r="J17" s="14" t="e">
        <f aca="false">(+J90/J89-1)*100</f>
        <v>#DIV/0!</v>
      </c>
    </row>
    <row r="18" customFormat="false" ht="13.2" hidden="false" customHeight="false" outlineLevel="0" collapsed="false">
      <c r="A18" s="12" t="s">
        <v>38</v>
      </c>
      <c r="B18" s="14" t="e">
        <f aca="false">(+B91/B90-1)*100</f>
        <v>#DIV/0!</v>
      </c>
      <c r="C18" s="14" t="n">
        <v>0.4</v>
      </c>
      <c r="D18" s="14" t="e">
        <f aca="false">(+D91/D90-1)*100</f>
        <v>#DIV/0!</v>
      </c>
      <c r="E18" s="14" t="e">
        <f aca="false">(+E91/E90-1)*100</f>
        <v>#DIV/0!</v>
      </c>
      <c r="F18" s="14" t="e">
        <f aca="false">(+F91/F90-1)*100</f>
        <v>#DIV/0!</v>
      </c>
      <c r="G18" s="14" t="e">
        <f aca="false">(+G91/G90-1)*100</f>
        <v>#DIV/0!</v>
      </c>
      <c r="H18" s="14" t="e">
        <f aca="false">(+H91/H90-1)*100</f>
        <v>#DIV/0!</v>
      </c>
      <c r="I18" s="14" t="e">
        <f aca="false">(+I91/I90-1)*100</f>
        <v>#DIV/0!</v>
      </c>
      <c r="J18" s="14" t="e">
        <f aca="false">(+J91/J90-1)*100</f>
        <v>#DIV/0!</v>
      </c>
    </row>
    <row r="19" customFormat="false" ht="13.2" hidden="false" customHeight="false" outlineLevel="0" collapsed="false">
      <c r="A19" s="12" t="s">
        <v>39</v>
      </c>
      <c r="B19" s="14" t="e">
        <f aca="false">(+B92/B91-1)*100</f>
        <v>#DIV/0!</v>
      </c>
      <c r="C19" s="14" t="n">
        <v>0.2</v>
      </c>
      <c r="D19" s="14" t="n">
        <v>1.1</v>
      </c>
      <c r="E19" s="14" t="e">
        <f aca="false">(+E92/E91-1)*100</f>
        <v>#DIV/0!</v>
      </c>
      <c r="F19" s="14" t="e">
        <f aca="false">(+F92/F91-1)*100</f>
        <v>#DIV/0!</v>
      </c>
      <c r="G19" s="14" t="e">
        <f aca="false">(+G92/G91-1)*100</f>
        <v>#DIV/0!</v>
      </c>
      <c r="H19" s="14" t="e">
        <f aca="false">(+H92/H91-1)*100</f>
        <v>#DIV/0!</v>
      </c>
      <c r="I19" s="14" t="e">
        <f aca="false">(+I92/I91-1)*100</f>
        <v>#DIV/0!</v>
      </c>
      <c r="J19" s="14" t="e">
        <f aca="false">(+J92/J91-1)*100</f>
        <v>#DIV/0!</v>
      </c>
    </row>
    <row r="20" customFormat="false" ht="13.2" hidden="false" customHeight="false" outlineLevel="0" collapsed="false">
      <c r="A20" s="12" t="s">
        <v>40</v>
      </c>
      <c r="B20" s="14" t="e">
        <f aca="false">(+B93/B92-1)*100</f>
        <v>#DIV/0!</v>
      </c>
      <c r="C20" s="14" t="e">
        <f aca="false">(+C93/C92-1)*100</f>
        <v>#DIV/0!</v>
      </c>
      <c r="D20" s="14" t="e">
        <f aca="false">(+D93/D92-1)*100</f>
        <v>#DIV/0!</v>
      </c>
      <c r="E20" s="14" t="e">
        <f aca="false">(+E93/E92-1)*100</f>
        <v>#DIV/0!</v>
      </c>
      <c r="F20" s="14" t="e">
        <f aca="false">(+F93/F92-1)*100</f>
        <v>#DIV/0!</v>
      </c>
      <c r="G20" s="14" t="e">
        <f aca="false">(+G93/G92-1)*100</f>
        <v>#DIV/0!</v>
      </c>
      <c r="H20" s="14" t="e">
        <f aca="false">(+H93/H92-1)*100</f>
        <v>#DIV/0!</v>
      </c>
      <c r="I20" s="14" t="e">
        <f aca="false">(+I93/I92-1)*100</f>
        <v>#DIV/0!</v>
      </c>
      <c r="J20" s="14" t="e">
        <f aca="false">(+J93/J92-1)*100</f>
        <v>#DIV/0!</v>
      </c>
    </row>
    <row r="21" customFormat="false" ht="13.2" hidden="false" customHeight="false" outlineLevel="0" collapsed="false">
      <c r="A21" s="12" t="s">
        <v>41</v>
      </c>
      <c r="B21" s="14" t="e">
        <f aca="false">(+B94/B93-1)*100</f>
        <v>#DIV/0!</v>
      </c>
      <c r="C21" s="14" t="e">
        <f aca="false">(+C94/C93-1)*100</f>
        <v>#DIV/0!</v>
      </c>
      <c r="D21" s="14" t="e">
        <f aca="false">(+D94/D93-1)*100</f>
        <v>#DIV/0!</v>
      </c>
      <c r="E21" s="14" t="e">
        <f aca="false">(+E94/E93-1)*100</f>
        <v>#DIV/0!</v>
      </c>
      <c r="F21" s="14" t="e">
        <f aca="false">(+F94/F93-1)*100</f>
        <v>#DIV/0!</v>
      </c>
      <c r="G21" s="14" t="e">
        <f aca="false">(+G94/G93-1)*100</f>
        <v>#DIV/0!</v>
      </c>
      <c r="H21" s="14" t="e">
        <f aca="false">(+H94/H93-1)*100</f>
        <v>#DIV/0!</v>
      </c>
      <c r="I21" s="14" t="e">
        <f aca="false">(+I94/I93-1)*100</f>
        <v>#DIV/0!</v>
      </c>
      <c r="J21" s="14" t="e">
        <f aca="false">(+J94/J93-1)*100</f>
        <v>#DIV/0!</v>
      </c>
    </row>
    <row r="22" customFormat="false" ht="13.2" hidden="false" customHeight="false" outlineLevel="0" collapsed="false">
      <c r="A22" s="15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6" t="n">
        <v>1997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3.2" hidden="false" customHeight="false" outlineLevel="0" collapsed="false">
      <c r="A24" s="12" t="s">
        <v>30</v>
      </c>
      <c r="B24" s="14" t="e">
        <f aca="false">(+B97/B94-1)*100</f>
        <v>#DIV/0!</v>
      </c>
      <c r="C24" s="14" t="e">
        <f aca="false">(+C97/C94-1)*100</f>
        <v>#DIV/0!</v>
      </c>
      <c r="D24" s="14" t="e">
        <f aca="false">(+D97/D94-1)*100</f>
        <v>#DIV/0!</v>
      </c>
      <c r="E24" s="14" t="e">
        <f aca="false">(+E97/E94-1)*100</f>
        <v>#DIV/0!</v>
      </c>
      <c r="F24" s="14" t="e">
        <f aca="false">(+F97/F94-1)*100</f>
        <v>#DIV/0!</v>
      </c>
      <c r="G24" s="14" t="e">
        <f aca="false">(+G97/G94-1)*100</f>
        <v>#DIV/0!</v>
      </c>
      <c r="H24" s="14" t="e">
        <f aca="false">(+H97/H94-1)*100</f>
        <v>#DIV/0!</v>
      </c>
      <c r="I24" s="14" t="e">
        <f aca="false">(+I97/I94-1)*100</f>
        <v>#DIV/0!</v>
      </c>
      <c r="J24" s="14" t="e">
        <f aca="false">(+J97/J94-1)*100</f>
        <v>#DIV/0!</v>
      </c>
    </row>
    <row r="25" customFormat="false" ht="13.2" hidden="false" customHeight="false" outlineLevel="0" collapsed="false">
      <c r="A25" s="12" t="s">
        <v>31</v>
      </c>
      <c r="B25" s="14" t="e">
        <f aca="false">(+B98/B97-1)*100</f>
        <v>#DIV/0!</v>
      </c>
      <c r="C25" s="14" t="e">
        <f aca="false">(+C98/C97-1)*100</f>
        <v>#DIV/0!</v>
      </c>
      <c r="D25" s="14" t="e">
        <f aca="false">(+D98/D97-1)*100</f>
        <v>#DIV/0!</v>
      </c>
      <c r="E25" s="14" t="e">
        <f aca="false">(+E98/E97-1)*100</f>
        <v>#DIV/0!</v>
      </c>
      <c r="F25" s="14" t="n">
        <v>1.6</v>
      </c>
      <c r="G25" s="14" t="e">
        <f aca="false">(+G98/G97-1)*100</f>
        <v>#DIV/0!</v>
      </c>
      <c r="H25" s="14" t="e">
        <f aca="false">(+H98/H97-1)*100</f>
        <v>#DIV/0!</v>
      </c>
      <c r="I25" s="14" t="e">
        <f aca="false">(+I98/I97-1)*100</f>
        <v>#DIV/0!</v>
      </c>
      <c r="J25" s="14" t="e">
        <f aca="false">(+J98/J97-1)*100</f>
        <v>#DIV/0!</v>
      </c>
    </row>
    <row r="26" customFormat="false" ht="13.2" hidden="false" customHeight="false" outlineLevel="0" collapsed="false">
      <c r="A26" s="12" t="s">
        <v>32</v>
      </c>
      <c r="B26" s="14" t="e">
        <f aca="false">(+B99/B98-1)*100</f>
        <v>#DIV/0!</v>
      </c>
      <c r="C26" s="14" t="e">
        <f aca="false">(+C99/C98-1)*100</f>
        <v>#DIV/0!</v>
      </c>
      <c r="D26" s="14" t="e">
        <f aca="false">(+D99/D98-1)*100</f>
        <v>#DIV/0!</v>
      </c>
      <c r="E26" s="14" t="e">
        <f aca="false">(+E99/E98-1)*100</f>
        <v>#DIV/0!</v>
      </c>
      <c r="F26" s="14" t="e">
        <f aca="false">(+F99/F98-1)*100</f>
        <v>#DIV/0!</v>
      </c>
      <c r="G26" s="14" t="e">
        <f aca="false">(+G99/G98-1)*100</f>
        <v>#DIV/0!</v>
      </c>
      <c r="H26" s="14" t="e">
        <f aca="false">(+H99/H98-1)*100</f>
        <v>#DIV/0!</v>
      </c>
      <c r="I26" s="14" t="e">
        <f aca="false">(+I99/I98-1)*100</f>
        <v>#DIV/0!</v>
      </c>
      <c r="J26" s="14" t="e">
        <f aca="false">(+J99/J98-1)*100</f>
        <v>#DIV/0!</v>
      </c>
    </row>
    <row r="27" customFormat="false" ht="13.2" hidden="false" customHeight="false" outlineLevel="0" collapsed="false">
      <c r="A27" s="12" t="s">
        <v>33</v>
      </c>
      <c r="B27" s="14" t="e">
        <f aca="false">(+B100/B99-1)*100</f>
        <v>#DIV/0!</v>
      </c>
      <c r="C27" s="14" t="e">
        <f aca="false">(+C100/C99-1)*100</f>
        <v>#DIV/0!</v>
      </c>
      <c r="D27" s="14" t="e">
        <f aca="false">(+D100/D99-1)*100</f>
        <v>#DIV/0!</v>
      </c>
      <c r="E27" s="14" t="e">
        <f aca="false">(+E100/E99-1)*100</f>
        <v>#DIV/0!</v>
      </c>
      <c r="F27" s="14" t="e">
        <f aca="false">(+F100/F99-1)*100</f>
        <v>#DIV/0!</v>
      </c>
      <c r="G27" s="14" t="e">
        <f aca="false">(+G100/G99-1)*100</f>
        <v>#DIV/0!</v>
      </c>
      <c r="H27" s="14" t="e">
        <f aca="false">(+H100/H99-1)*100</f>
        <v>#DIV/0!</v>
      </c>
      <c r="I27" s="14" t="e">
        <f aca="false">(+I100/I99-1)*100</f>
        <v>#DIV/0!</v>
      </c>
      <c r="J27" s="14" t="e">
        <f aca="false">(+J100/J99-1)*100</f>
        <v>#DIV/0!</v>
      </c>
    </row>
    <row r="28" customFormat="false" ht="13.2" hidden="false" customHeight="false" outlineLevel="0" collapsed="false">
      <c r="A28" s="12" t="s">
        <v>34</v>
      </c>
      <c r="B28" s="14" t="n">
        <v>0.8</v>
      </c>
      <c r="C28" s="14" t="e">
        <f aca="false">(+C101/C100-1)*100</f>
        <v>#DIV/0!</v>
      </c>
      <c r="D28" s="14" t="e">
        <f aca="false">(+D101/D100-1)*100</f>
        <v>#DIV/0!</v>
      </c>
      <c r="E28" s="14" t="e">
        <f aca="false">(+E101/E100-1)*100</f>
        <v>#DIV/0!</v>
      </c>
      <c r="F28" s="14" t="e">
        <f aca="false">(+F101/F100-1)*100</f>
        <v>#DIV/0!</v>
      </c>
      <c r="G28" s="14" t="n">
        <v>3.3</v>
      </c>
      <c r="H28" s="14" t="e">
        <f aca="false">(+H101/H100-1)*100</f>
        <v>#DIV/0!</v>
      </c>
      <c r="I28" s="14" t="e">
        <f aca="false">(+I101/I100-1)*100</f>
        <v>#DIV/0!</v>
      </c>
      <c r="J28" s="14" t="e">
        <f aca="false">(+J101/J100-1)*100</f>
        <v>#DIV/0!</v>
      </c>
    </row>
    <row r="29" customFormat="false" ht="13.2" hidden="false" customHeight="false" outlineLevel="0" collapsed="false">
      <c r="A29" s="12" t="s">
        <v>35</v>
      </c>
      <c r="B29" s="14" t="e">
        <f aca="false">(+B102/B101-1)*100</f>
        <v>#DIV/0!</v>
      </c>
      <c r="C29" s="14" t="e">
        <f aca="false">(+C102/C101-1)*100</f>
        <v>#DIV/0!</v>
      </c>
      <c r="D29" s="14" t="e">
        <f aca="false">(+D102/D101-1)*100</f>
        <v>#DIV/0!</v>
      </c>
      <c r="E29" s="14" t="e">
        <f aca="false">(+E102/E101-1)*100</f>
        <v>#DIV/0!</v>
      </c>
      <c r="F29" s="14" t="e">
        <f aca="false">(+F102/F101-1)*100</f>
        <v>#DIV/0!</v>
      </c>
      <c r="G29" s="14" t="e">
        <f aca="false">(+G102/G101-1)*100</f>
        <v>#DIV/0!</v>
      </c>
      <c r="H29" s="14" t="e">
        <f aca="false">(+H102/H101-1)*100</f>
        <v>#DIV/0!</v>
      </c>
      <c r="I29" s="14" t="e">
        <f aca="false">(+I102/I101-1)*100</f>
        <v>#DIV/0!</v>
      </c>
      <c r="J29" s="14" t="e">
        <f aca="false">(+J102/J101-1)*100</f>
        <v>#DIV/0!</v>
      </c>
    </row>
    <row r="30" customFormat="false" ht="13.2" hidden="false" customHeight="false" outlineLevel="0" collapsed="false">
      <c r="A30" s="17" t="s">
        <v>36</v>
      </c>
      <c r="B30" s="18" t="e">
        <f aca="false">(+B103/B102-1)*100</f>
        <v>#DIV/0!</v>
      </c>
      <c r="C30" s="18" t="e">
        <f aca="false">(+C103/C102-1)*100</f>
        <v>#DIV/0!</v>
      </c>
      <c r="D30" s="18" t="e">
        <f aca="false">(+D103/D102-1)*100</f>
        <v>#DIV/0!</v>
      </c>
      <c r="E30" s="18" t="e">
        <f aca="false">(+E103/E102-1)*100</f>
        <v>#DIV/0!</v>
      </c>
      <c r="F30" s="18" t="e">
        <f aca="false">(+F103/F102-1)*100</f>
        <v>#DIV/0!</v>
      </c>
      <c r="G30" s="18" t="e">
        <f aca="false">(+G103/G102-1)*100</f>
        <v>#DIV/0!</v>
      </c>
      <c r="H30" s="18" t="e">
        <f aca="false">(+H103/H102-1)*100</f>
        <v>#DIV/0!</v>
      </c>
      <c r="I30" s="18" t="e">
        <f aca="false">(+I103/I102-1)*100</f>
        <v>#DIV/0!</v>
      </c>
      <c r="J30" s="18" t="e">
        <f aca="false">(+J103/J102-1)*100</f>
        <v>#DIV/0!</v>
      </c>
    </row>
    <row r="31" customFormat="false" ht="13.2" hidden="false" customHeight="false" outlineLevel="0" collapsed="false">
      <c r="A31" s="17" t="s">
        <v>37</v>
      </c>
      <c r="B31" s="18" t="e">
        <f aca="false">(+B104/B103-1)*100</f>
        <v>#DIV/0!</v>
      </c>
      <c r="C31" s="18" t="e">
        <f aca="false">(+C104/C103-1)*100</f>
        <v>#DIV/0!</v>
      </c>
      <c r="D31" s="18" t="e">
        <f aca="false">(+D104/D103-1)*100</f>
        <v>#DIV/0!</v>
      </c>
      <c r="E31" s="18" t="e">
        <f aca="false">(+E104/E103-1)*100</f>
        <v>#DIV/0!</v>
      </c>
      <c r="F31" s="18" t="e">
        <f aca="false">(+F104/F103-1)*100</f>
        <v>#DIV/0!</v>
      </c>
      <c r="G31" s="18" t="e">
        <f aca="false">(+G104/G103-1)*100</f>
        <v>#DIV/0!</v>
      </c>
      <c r="H31" s="18" t="e">
        <f aca="false">(+H104/H103-1)*100</f>
        <v>#DIV/0!</v>
      </c>
      <c r="I31" s="18" t="e">
        <f aca="false">(+I104/I103-1)*100</f>
        <v>#DIV/0!</v>
      </c>
      <c r="J31" s="18" t="e">
        <f aca="false">(+J104/J103-1)*100</f>
        <v>#DIV/0!</v>
      </c>
    </row>
    <row r="32" customFormat="false" ht="13.2" hidden="false" customHeight="false" outlineLevel="0" collapsed="false">
      <c r="A32" s="17" t="s">
        <v>38</v>
      </c>
      <c r="B32" s="18" t="e">
        <f aca="false">(+B105/B104-1)*100</f>
        <v>#DIV/0!</v>
      </c>
      <c r="C32" s="18" t="e">
        <f aca="false">(+C105/C104-1)*100</f>
        <v>#DIV/0!</v>
      </c>
      <c r="D32" s="18" t="e">
        <f aca="false">(+D105/D104-1)*100</f>
        <v>#DIV/0!</v>
      </c>
      <c r="E32" s="18" t="e">
        <f aca="false">(+E105/E104-1)*100</f>
        <v>#DIV/0!</v>
      </c>
      <c r="F32" s="18" t="e">
        <f aca="false">(+F105/F104-1)*100</f>
        <v>#DIV/0!</v>
      </c>
      <c r="G32" s="18" t="e">
        <f aca="false">(+G105/G104-1)*100</f>
        <v>#DIV/0!</v>
      </c>
      <c r="H32" s="18" t="e">
        <f aca="false">(+H105/H104-1)*100</f>
        <v>#DIV/0!</v>
      </c>
      <c r="I32" s="18" t="e">
        <f aca="false">(+I105/I104-1)*100</f>
        <v>#DIV/0!</v>
      </c>
      <c r="J32" s="18" t="e">
        <f aca="false">(+J105/J104-1)*100</f>
        <v>#DIV/0!</v>
      </c>
    </row>
    <row r="33" customFormat="false" ht="13.2" hidden="false" customHeight="false" outlineLevel="0" collapsed="false">
      <c r="A33" s="17" t="s">
        <v>39</v>
      </c>
      <c r="B33" s="18" t="e">
        <f aca="false">(+B106/B105-1)*100</f>
        <v>#DIV/0!</v>
      </c>
      <c r="C33" s="18" t="e">
        <f aca="false">(+C106/C105-1)*100</f>
        <v>#DIV/0!</v>
      </c>
      <c r="D33" s="18" t="e">
        <f aca="false">(+D106/D105-1)*100</f>
        <v>#DIV/0!</v>
      </c>
      <c r="E33" s="18" t="e">
        <f aca="false">(+E106/E105-1)*100</f>
        <v>#DIV/0!</v>
      </c>
      <c r="F33" s="18" t="e">
        <f aca="false">(+F106/F105-1)*100</f>
        <v>#DIV/0!</v>
      </c>
      <c r="G33" s="18" t="e">
        <f aca="false">(+G106/G105-1)*100</f>
        <v>#DIV/0!</v>
      </c>
      <c r="H33" s="18" t="e">
        <f aca="false">(+H106/H105-1)*100</f>
        <v>#DIV/0!</v>
      </c>
      <c r="I33" s="18" t="e">
        <f aca="false">(+I106/I105-1)*100</f>
        <v>#DIV/0!</v>
      </c>
      <c r="J33" s="18" t="e">
        <f aca="false">(+J106/J105-1)*100</f>
        <v>#DIV/0!</v>
      </c>
    </row>
    <row r="34" customFormat="false" ht="13.2" hidden="false" customHeight="false" outlineLevel="0" collapsed="false">
      <c r="A34" s="17" t="s">
        <v>40</v>
      </c>
      <c r="B34" s="18" t="e">
        <f aca="false">(+B107/B106-1)*100</f>
        <v>#DIV/0!</v>
      </c>
      <c r="C34" s="18" t="e">
        <f aca="false">(+C107/C106-1)*100</f>
        <v>#DIV/0!</v>
      </c>
      <c r="D34" s="18" t="e">
        <f aca="false">(+D107/D106-1)*100</f>
        <v>#DIV/0!</v>
      </c>
      <c r="E34" s="18" t="e">
        <f aca="false">(+E107/E106-1)*100</f>
        <v>#DIV/0!</v>
      </c>
      <c r="F34" s="18" t="e">
        <f aca="false">(+F107/F106-1)*100</f>
        <v>#DIV/0!</v>
      </c>
      <c r="G34" s="18" t="e">
        <f aca="false">(+G107/G106-1)*100</f>
        <v>#DIV/0!</v>
      </c>
      <c r="H34" s="19" t="e">
        <f aca="false">(+H107/H106-1)*100</f>
        <v>#DIV/0!</v>
      </c>
      <c r="I34" s="18" t="e">
        <f aca="false">(+I107/I106-1)*100</f>
        <v>#DIV/0!</v>
      </c>
      <c r="J34" s="18" t="e">
        <f aca="false">(+J107/J106-1)*100</f>
        <v>#DIV/0!</v>
      </c>
    </row>
    <row r="35" customFormat="false" ht="13.2" hidden="false" customHeight="false" outlineLevel="0" collapsed="false">
      <c r="A35" s="17" t="s">
        <v>41</v>
      </c>
      <c r="B35" s="18" t="e">
        <f aca="false">(+B108/B107-1)*100</f>
        <v>#DIV/0!</v>
      </c>
      <c r="C35" s="18" t="e">
        <f aca="false">(+C108/C107-1)*100</f>
        <v>#DIV/0!</v>
      </c>
      <c r="D35" s="18" t="e">
        <f aca="false">(+D108/D107-1)*100</f>
        <v>#DIV/0!</v>
      </c>
      <c r="E35" s="19" t="e">
        <f aca="false">(+E108/E107-1)*100</f>
        <v>#DIV/0!</v>
      </c>
      <c r="F35" s="18" t="e">
        <f aca="false">(+F108/F107-1)*100</f>
        <v>#DIV/0!</v>
      </c>
      <c r="G35" s="18" t="e">
        <f aca="false">(+G108/G107-1)*100</f>
        <v>#DIV/0!</v>
      </c>
      <c r="H35" s="18" t="e">
        <f aca="false">(+H108/H107-1)*100</f>
        <v>#DIV/0!</v>
      </c>
      <c r="I35" s="18" t="e">
        <f aca="false">(+I108/I107-1)*100</f>
        <v>#DIV/0!</v>
      </c>
      <c r="J35" s="18" t="e">
        <f aca="false">(+J108/J107-1)*100</f>
        <v>#DIV/0!</v>
      </c>
    </row>
    <row r="36" customFormat="false" ht="13.2" hidden="false" customHeight="false" outlineLevel="0" collapsed="false">
      <c r="A36" s="2"/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3.2" hidden="false" customHeight="false" outlineLevel="0" collapsed="false">
      <c r="A37" s="21" t="n">
        <v>1998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2" hidden="false" customHeight="false" outlineLevel="0" collapsed="false">
      <c r="A38" s="17" t="s">
        <v>30</v>
      </c>
      <c r="B38" s="19" t="e">
        <f aca="false">(+B113/B108-1)*100</f>
        <v>#DIV/0!</v>
      </c>
      <c r="C38" s="18" t="e">
        <f aca="false">(+C113/C108-1)*100</f>
        <v>#DIV/0!</v>
      </c>
      <c r="D38" s="18" t="e">
        <f aca="false">(+D113/D108-1)*100</f>
        <v>#DIV/0!</v>
      </c>
      <c r="E38" s="18" t="e">
        <f aca="false">(+E113/E108-1)*100</f>
        <v>#DIV/0!</v>
      </c>
      <c r="F38" s="18" t="e">
        <f aca="false">(+F113/F108-1)*100</f>
        <v>#DIV/0!</v>
      </c>
      <c r="G38" s="18" t="e">
        <f aca="false">(+G113/G108-1)*100</f>
        <v>#DIV/0!</v>
      </c>
      <c r="H38" s="18" t="e">
        <f aca="false">(+H113/H108-1)*100</f>
        <v>#DIV/0!</v>
      </c>
      <c r="I38" s="18" t="e">
        <f aca="false">(+I113/I108-1)*100</f>
        <v>#DIV/0!</v>
      </c>
      <c r="J38" s="18" t="e">
        <f aca="false">(+J113/J108-1)*100</f>
        <v>#DIV/0!</v>
      </c>
    </row>
    <row r="39" customFormat="false" ht="13.2" hidden="false" customHeight="false" outlineLevel="0" collapsed="false">
      <c r="A39" s="17" t="s">
        <v>31</v>
      </c>
      <c r="B39" s="19" t="e">
        <f aca="false">(+B114/B113-1)*100</f>
        <v>#DIV/0!</v>
      </c>
      <c r="C39" s="18" t="e">
        <f aca="false">(+C114/C113-1)*100</f>
        <v>#DIV/0!</v>
      </c>
      <c r="D39" s="18" t="e">
        <f aca="false">(+D114/D113-1)*100</f>
        <v>#DIV/0!</v>
      </c>
      <c r="E39" s="18" t="e">
        <f aca="false">(+E114/E113-1)*100</f>
        <v>#DIV/0!</v>
      </c>
      <c r="F39" s="18" t="e">
        <f aca="false">(+F114/F113-1)*100</f>
        <v>#DIV/0!</v>
      </c>
      <c r="G39" s="18" t="e">
        <f aca="false">(+G114/G113-1)*100</f>
        <v>#DIV/0!</v>
      </c>
      <c r="H39" s="18" t="e">
        <f aca="false">(+H114/H113-1)*100</f>
        <v>#DIV/0!</v>
      </c>
      <c r="I39" s="18" t="e">
        <f aca="false">(+I114/I113-1)*100</f>
        <v>#DIV/0!</v>
      </c>
      <c r="J39" s="18" t="e">
        <f aca="false">(+J114/J113-1)*100</f>
        <v>#DIV/0!</v>
      </c>
    </row>
    <row r="40" customFormat="false" ht="13.2" hidden="false" customHeight="false" outlineLevel="0" collapsed="false">
      <c r="A40" s="17" t="s">
        <v>32</v>
      </c>
      <c r="B40" s="19" t="e">
        <f aca="false">(+B115/B114-1)*100</f>
        <v>#DIV/0!</v>
      </c>
      <c r="C40" s="18" t="e">
        <f aca="false">(+C115/C114-1)*100</f>
        <v>#DIV/0!</v>
      </c>
      <c r="D40" s="18" t="e">
        <f aca="false">(+D115/D114-1)*100</f>
        <v>#DIV/0!</v>
      </c>
      <c r="E40" s="18" t="e">
        <f aca="false">(+E115/E114-1)*100</f>
        <v>#DIV/0!</v>
      </c>
      <c r="F40" s="18" t="e">
        <f aca="false">(+F115/F114-1)*100</f>
        <v>#DIV/0!</v>
      </c>
      <c r="G40" s="18" t="e">
        <f aca="false">(+G115/G114-1)*100</f>
        <v>#DIV/0!</v>
      </c>
      <c r="H40" s="18" t="e">
        <f aca="false">(+H115/H114-1)*100</f>
        <v>#DIV/0!</v>
      </c>
      <c r="I40" s="18" t="e">
        <f aca="false">(+I115/I114-1)*100</f>
        <v>#DIV/0!</v>
      </c>
      <c r="J40" s="18" t="e">
        <f aca="false">(+J115/J114-1)*100</f>
        <v>#DIV/0!</v>
      </c>
    </row>
    <row r="41" customFormat="false" ht="13.2" hidden="false" customHeight="false" outlineLevel="0" collapsed="false">
      <c r="A41" s="17" t="s">
        <v>33</v>
      </c>
      <c r="B41" s="19" t="e">
        <f aca="false">(+B116/B115-1)*100</f>
        <v>#DIV/0!</v>
      </c>
      <c r="C41" s="18" t="e">
        <f aca="false">(+C116/C115-1)*100</f>
        <v>#DIV/0!</v>
      </c>
      <c r="D41" s="18" t="e">
        <f aca="false">(+D116/D115-1)*100</f>
        <v>#DIV/0!</v>
      </c>
      <c r="E41" s="18" t="e">
        <f aca="false">(+E116/E115-1)*100</f>
        <v>#DIV/0!</v>
      </c>
      <c r="F41" s="18" t="e">
        <f aca="false">(+F116/F115-1)*100</f>
        <v>#DIV/0!</v>
      </c>
      <c r="G41" s="18" t="e">
        <f aca="false">(+G116/G115-1)*100</f>
        <v>#DIV/0!</v>
      </c>
      <c r="H41" s="18" t="e">
        <f aca="false">(+H116/H115-1)*100</f>
        <v>#DIV/0!</v>
      </c>
      <c r="I41" s="18" t="e">
        <f aca="false">(+I116/I115-1)*100</f>
        <v>#DIV/0!</v>
      </c>
      <c r="J41" s="18" t="e">
        <f aca="false">(+J116/J115-1)*100</f>
        <v>#DIV/0!</v>
      </c>
    </row>
    <row r="42" customFormat="false" ht="13.2" hidden="false" customHeight="false" outlineLevel="0" collapsed="false">
      <c r="A42" s="17" t="s">
        <v>34</v>
      </c>
      <c r="B42" s="19" t="e">
        <f aca="false">(+B117/B116-1)*100</f>
        <v>#DIV/0!</v>
      </c>
      <c r="C42" s="18" t="e">
        <f aca="false">(+C117/C116-1)*100</f>
        <v>#DIV/0!</v>
      </c>
      <c r="D42" s="18" t="e">
        <f aca="false">(+D117/D116-1)*100</f>
        <v>#DIV/0!</v>
      </c>
      <c r="E42" s="18" t="e">
        <f aca="false">(+E117/E116-1)*100</f>
        <v>#DIV/0!</v>
      </c>
      <c r="F42" s="18" t="e">
        <f aca="false">(+F117/F116-1)*100</f>
        <v>#DIV/0!</v>
      </c>
      <c r="G42" s="18" t="e">
        <f aca="false">(+G117/G116-1)*100</f>
        <v>#DIV/0!</v>
      </c>
      <c r="H42" s="18" t="e">
        <f aca="false">(+H117/H116-1)*100</f>
        <v>#DIV/0!</v>
      </c>
      <c r="I42" s="18" t="e">
        <f aca="false">(+I117/I116-1)*100</f>
        <v>#DIV/0!</v>
      </c>
      <c r="J42" s="18" t="e">
        <f aca="false">(+J117/J116-1)*100</f>
        <v>#DIV/0!</v>
      </c>
    </row>
    <row r="43" customFormat="false" ht="13.2" hidden="false" customHeight="false" outlineLevel="0" collapsed="false">
      <c r="A43" s="12" t="s">
        <v>35</v>
      </c>
      <c r="B43" s="19" t="e">
        <f aca="false">(+B118/B117-1)*100</f>
        <v>#DIV/0!</v>
      </c>
      <c r="C43" s="18" t="e">
        <f aca="false">(+C118/C117-1)*100</f>
        <v>#DIV/0!</v>
      </c>
      <c r="D43" s="18" t="e">
        <f aca="false">(+D118/D117-1)*100</f>
        <v>#DIV/0!</v>
      </c>
      <c r="E43" s="18" t="e">
        <f aca="false">(+E118/E117-1)*100</f>
        <v>#DIV/0!</v>
      </c>
      <c r="F43" s="18" t="e">
        <f aca="false">(+F118/F117-1)*100</f>
        <v>#DIV/0!</v>
      </c>
      <c r="G43" s="18" t="e">
        <f aca="false">(+G118/G117-1)*100</f>
        <v>#DIV/0!</v>
      </c>
      <c r="H43" s="18" t="e">
        <f aca="false">(+H118/H117-1)*100</f>
        <v>#DIV/0!</v>
      </c>
      <c r="I43" s="18" t="e">
        <f aca="false">(+I118/I117-1)*100</f>
        <v>#DIV/0!</v>
      </c>
      <c r="J43" s="18" t="e">
        <f aca="false">(+J118/J117-1)*100</f>
        <v>#DIV/0!</v>
      </c>
    </row>
    <row r="44" customFormat="false" ht="13.2" hidden="false" customHeight="false" outlineLevel="0" collapsed="false">
      <c r="A44" s="17" t="s">
        <v>36</v>
      </c>
      <c r="B44" s="19" t="e">
        <f aca="false">(+B119/B118-1)*100</f>
        <v>#DIV/0!</v>
      </c>
      <c r="C44" s="18" t="e">
        <f aca="false">(+C119/C118-1)*100</f>
        <v>#DIV/0!</v>
      </c>
      <c r="D44" s="18" t="e">
        <f aca="false">(+D119/D118-1)*100</f>
        <v>#DIV/0!</v>
      </c>
      <c r="E44" s="18" t="e">
        <f aca="false">(+E119/E118-1)*100</f>
        <v>#DIV/0!</v>
      </c>
      <c r="F44" s="18" t="e">
        <f aca="false">(+F119/F118-1)*100</f>
        <v>#DIV/0!</v>
      </c>
      <c r="G44" s="18" t="e">
        <f aca="false">(+G119/G118-1)*100</f>
        <v>#DIV/0!</v>
      </c>
      <c r="H44" s="18" t="e">
        <f aca="false">(+H119/H118-1)*100</f>
        <v>#DIV/0!</v>
      </c>
      <c r="I44" s="18" t="e">
        <f aca="false">(+I119/I118-1)*100</f>
        <v>#DIV/0!</v>
      </c>
      <c r="J44" s="18" t="e">
        <f aca="false">(+J119/J118-1)*100</f>
        <v>#DIV/0!</v>
      </c>
    </row>
    <row r="45" customFormat="false" ht="13.2" hidden="false" customHeight="false" outlineLevel="0" collapsed="false">
      <c r="A45" s="17" t="s">
        <v>37</v>
      </c>
      <c r="B45" s="19" t="e">
        <f aca="false">(+B120/B119-1)*100</f>
        <v>#DIV/0!</v>
      </c>
      <c r="C45" s="18" t="e">
        <f aca="false">(+C120/C119-1)*100</f>
        <v>#DIV/0!</v>
      </c>
      <c r="D45" s="18" t="e">
        <f aca="false">(+D120/D119-1)*100</f>
        <v>#DIV/0!</v>
      </c>
      <c r="E45" s="18" t="e">
        <f aca="false">(+E120/E119-1)*100</f>
        <v>#DIV/0!</v>
      </c>
      <c r="F45" s="18" t="e">
        <f aca="false">(+F120/F119-1)*100</f>
        <v>#DIV/0!</v>
      </c>
      <c r="G45" s="18" t="e">
        <f aca="false">(+G120/G119-1)*100</f>
        <v>#DIV/0!</v>
      </c>
      <c r="H45" s="18" t="e">
        <f aca="false">(+H120/H119-1)*100</f>
        <v>#DIV/0!</v>
      </c>
      <c r="I45" s="18" t="e">
        <f aca="false">(+I120/I119-1)*100</f>
        <v>#DIV/0!</v>
      </c>
      <c r="J45" s="18" t="e">
        <f aca="false">(+J120/J119-1)*100</f>
        <v>#DIV/0!</v>
      </c>
    </row>
    <row r="46" customFormat="false" ht="13.2" hidden="false" customHeight="false" outlineLevel="0" collapsed="false">
      <c r="A46" s="17" t="s">
        <v>38</v>
      </c>
      <c r="B46" s="19" t="e">
        <f aca="false">(+B121/B120-1)*100</f>
        <v>#DIV/0!</v>
      </c>
      <c r="C46" s="18" t="e">
        <f aca="false">(+C121/C120-1)*100</f>
        <v>#DIV/0!</v>
      </c>
      <c r="D46" s="18" t="e">
        <f aca="false">(+D121/D120-1)*100</f>
        <v>#DIV/0!</v>
      </c>
      <c r="E46" s="18" t="e">
        <f aca="false">(+E121/E120-1)*100</f>
        <v>#DIV/0!</v>
      </c>
      <c r="F46" s="18" t="e">
        <f aca="false">(+F121/F120-1)*100</f>
        <v>#DIV/0!</v>
      </c>
      <c r="G46" s="18" t="e">
        <f aca="false">(+G121/G120-1)*100</f>
        <v>#DIV/0!</v>
      </c>
      <c r="H46" s="18" t="e">
        <f aca="false">(+H121/H120-1)*100</f>
        <v>#DIV/0!</v>
      </c>
      <c r="I46" s="18" t="e">
        <f aca="false">(+I121/I120-1)*100</f>
        <v>#DIV/0!</v>
      </c>
      <c r="J46" s="18" t="e">
        <f aca="false">(+J121/J120-1)*100</f>
        <v>#DIV/0!</v>
      </c>
    </row>
    <row r="47" customFormat="false" ht="13.2" hidden="false" customHeight="false" outlineLevel="0" collapsed="false">
      <c r="A47" s="17" t="s">
        <v>39</v>
      </c>
      <c r="B47" s="19" t="e">
        <f aca="false">(+B122/B121-1)*100</f>
        <v>#DIV/0!</v>
      </c>
      <c r="C47" s="18" t="e">
        <f aca="false">(+C122/C121-1)*100</f>
        <v>#DIV/0!</v>
      </c>
      <c r="D47" s="18" t="e">
        <f aca="false">(+D122/D121-1)*100</f>
        <v>#DIV/0!</v>
      </c>
      <c r="E47" s="18" t="e">
        <f aca="false">(+E122/E121-1)*100</f>
        <v>#DIV/0!</v>
      </c>
      <c r="F47" s="18" t="e">
        <f aca="false">(+F122/F121-1)*100</f>
        <v>#DIV/0!</v>
      </c>
      <c r="G47" s="18" t="e">
        <f aca="false">(+G122/G121-1)*100</f>
        <v>#DIV/0!</v>
      </c>
      <c r="H47" s="18" t="e">
        <f aca="false">(+H122/H121-1)*100</f>
        <v>#DIV/0!</v>
      </c>
      <c r="I47" s="18" t="e">
        <f aca="false">(+I122/I121-1)*100</f>
        <v>#DIV/0!</v>
      </c>
      <c r="J47" s="18" t="e">
        <f aca="false">(+J122/J121-1)*100</f>
        <v>#DIV/0!</v>
      </c>
    </row>
    <row r="48" customFormat="false" ht="13.2" hidden="false" customHeight="false" outlineLevel="0" collapsed="false">
      <c r="A48" s="17" t="s">
        <v>40</v>
      </c>
      <c r="B48" s="19" t="e">
        <f aca="false">(+B123/B122-1)*100</f>
        <v>#DIV/0!</v>
      </c>
      <c r="C48" s="18" t="e">
        <f aca="false">(+C123/C122-1)*100</f>
        <v>#DIV/0!</v>
      </c>
      <c r="D48" s="18" t="e">
        <f aca="false">(+D123/D122-1)*100</f>
        <v>#DIV/0!</v>
      </c>
      <c r="E48" s="18" t="e">
        <f aca="false">(+E123/E122-1)*100</f>
        <v>#DIV/0!</v>
      </c>
      <c r="F48" s="18" t="e">
        <f aca="false">(+F123/F122-1)*100</f>
        <v>#DIV/0!</v>
      </c>
      <c r="G48" s="18" t="e">
        <f aca="false">(+G123/G122-1)*100</f>
        <v>#DIV/0!</v>
      </c>
      <c r="H48" s="18" t="e">
        <f aca="false">(+H123/H122-1)*100</f>
        <v>#DIV/0!</v>
      </c>
      <c r="I48" s="18" t="e">
        <f aca="false">(+I123/I122-1)*100</f>
        <v>#DIV/0!</v>
      </c>
      <c r="J48" s="18" t="e">
        <f aca="false">(+J123/J122-1)*100</f>
        <v>#DIV/0!</v>
      </c>
    </row>
    <row r="49" customFormat="false" ht="13.2" hidden="false" customHeight="false" outlineLevel="0" collapsed="false">
      <c r="A49" s="17" t="s">
        <v>41</v>
      </c>
      <c r="B49" s="19" t="e">
        <f aca="false">(+B124/B123-1)*100</f>
        <v>#DIV/0!</v>
      </c>
      <c r="C49" s="18" t="e">
        <f aca="false">(+C124/C123-1)*100</f>
        <v>#DIV/0!</v>
      </c>
      <c r="D49" s="18" t="e">
        <f aca="false">(+D124/D123-1)*100</f>
        <v>#DIV/0!</v>
      </c>
      <c r="E49" s="18" t="e">
        <f aca="false">(+E124/E123-1)*100</f>
        <v>#DIV/0!</v>
      </c>
      <c r="F49" s="18" t="e">
        <f aca="false">(+F124/F123-1)*100</f>
        <v>#DIV/0!</v>
      </c>
      <c r="G49" s="18" t="e">
        <f aca="false">(+G124/G123-1)*100</f>
        <v>#DIV/0!</v>
      </c>
      <c r="H49" s="18" t="e">
        <f aca="false">(+H124/H123-1)*100</f>
        <v>#DIV/0!</v>
      </c>
      <c r="I49" s="18" t="e">
        <f aca="false">(+I124/I123-1)*100</f>
        <v>#DIV/0!</v>
      </c>
      <c r="J49" s="18" t="e">
        <f aca="false">(+J124/J123-1)*100</f>
        <v>#DIV/0!</v>
      </c>
    </row>
    <row r="50" customFormat="false" ht="13.2" hidden="false" customHeight="false" outlineLevel="0" collapsed="false">
      <c r="A50" s="17"/>
      <c r="B50" s="19"/>
      <c r="C50" s="18"/>
      <c r="D50" s="18"/>
      <c r="E50" s="18"/>
      <c r="F50" s="18"/>
      <c r="G50" s="18"/>
      <c r="H50" s="18"/>
      <c r="I50" s="18"/>
      <c r="J50" s="18"/>
    </row>
    <row r="51" customFormat="false" ht="13.2" hidden="false" customHeight="false" outlineLevel="0" collapsed="false">
      <c r="A51" s="21" t="n">
        <v>1999</v>
      </c>
      <c r="B51" s="19"/>
      <c r="C51" s="18"/>
      <c r="D51" s="18"/>
      <c r="E51" s="18"/>
      <c r="F51" s="18"/>
      <c r="G51" s="18"/>
      <c r="H51" s="18"/>
      <c r="I51" s="18"/>
      <c r="J51" s="18"/>
    </row>
    <row r="52" customFormat="false" ht="13.2" hidden="false" customHeight="false" outlineLevel="0" collapsed="false">
      <c r="A52" s="17" t="s">
        <v>30</v>
      </c>
      <c r="B52" s="19" t="n">
        <v>0.04</v>
      </c>
      <c r="C52" s="18" t="n">
        <v>-0.25</v>
      </c>
      <c r="D52" s="18" t="n">
        <v>0.69</v>
      </c>
      <c r="E52" s="18" t="n">
        <v>0.16</v>
      </c>
      <c r="F52" s="18" t="n">
        <v>2.8</v>
      </c>
      <c r="G52" s="18" t="n">
        <v>3.42</v>
      </c>
      <c r="H52" s="18" t="n">
        <v>-1.23</v>
      </c>
      <c r="I52" s="18" t="n">
        <v>0</v>
      </c>
      <c r="J52" s="18" t="n">
        <v>0.43</v>
      </c>
    </row>
    <row r="53" customFormat="false" ht="13.2" hidden="false" customHeight="false" outlineLevel="0" collapsed="false">
      <c r="A53" s="17" t="s">
        <v>31</v>
      </c>
      <c r="B53" s="19" t="e">
        <f aca="false">(+B128/B127-1)*100</f>
        <v>#DIV/0!</v>
      </c>
      <c r="C53" s="18" t="e">
        <f aca="false">(+C128/C127-1)*100</f>
        <v>#DIV/0!</v>
      </c>
      <c r="D53" s="18" t="e">
        <f aca="false">(+D128/D127-1)*100</f>
        <v>#DIV/0!</v>
      </c>
      <c r="E53" s="18" t="e">
        <f aca="false">(+E128/E127-1)*100</f>
        <v>#DIV/0!</v>
      </c>
      <c r="F53" s="18" t="e">
        <f aca="false">(+F128/F127-1)*100</f>
        <v>#DIV/0!</v>
      </c>
      <c r="G53" s="18" t="e">
        <f aca="false">(+G128/G127-1)*100</f>
        <v>#DIV/0!</v>
      </c>
      <c r="H53" s="18" t="e">
        <f aca="false">(+H128/H127-1)*100</f>
        <v>#DIV/0!</v>
      </c>
      <c r="I53" s="18" t="e">
        <f aca="false">(+I128/I127-1)*100</f>
        <v>#DIV/0!</v>
      </c>
      <c r="J53" s="18" t="e">
        <f aca="false">(+J128/J127-1)*100</f>
        <v>#DIV/0!</v>
      </c>
    </row>
    <row r="54" customFormat="false" ht="13.2" hidden="false" customHeight="false" outlineLevel="0" collapsed="false">
      <c r="A54" s="17" t="s">
        <v>32</v>
      </c>
      <c r="B54" s="19" t="e">
        <f aca="false">(+B129/B128-1)*100</f>
        <v>#DIV/0!</v>
      </c>
      <c r="C54" s="18" t="e">
        <f aca="false">(+C129/C128-1)*100</f>
        <v>#DIV/0!</v>
      </c>
      <c r="D54" s="18" t="e">
        <f aca="false">(+D129/D128-1)*100</f>
        <v>#DIV/0!</v>
      </c>
      <c r="E54" s="18" t="e">
        <f aca="false">(+E129/E128-1)*100</f>
        <v>#DIV/0!</v>
      </c>
      <c r="F54" s="18" t="e">
        <f aca="false">(+F129/F128-1)*100</f>
        <v>#DIV/0!</v>
      </c>
      <c r="G54" s="18" t="e">
        <f aca="false">(+G129/G128-1)*100</f>
        <v>#DIV/0!</v>
      </c>
      <c r="H54" s="18" t="e">
        <f aca="false">(+H129/H128-1)*100</f>
        <v>#DIV/0!</v>
      </c>
      <c r="I54" s="18" t="e">
        <f aca="false">(+I129/I128-1)*100</f>
        <v>#DIV/0!</v>
      </c>
      <c r="J54" s="18" t="e">
        <f aca="false">(+J129/J128-1)*100</f>
        <v>#DIV/0!</v>
      </c>
    </row>
    <row r="55" customFormat="false" ht="13.2" hidden="false" customHeight="false" outlineLevel="0" collapsed="false">
      <c r="A55" s="17" t="s">
        <v>33</v>
      </c>
      <c r="B55" s="19" t="e">
        <f aca="false">(+B130/B129-1)*100</f>
        <v>#DIV/0!</v>
      </c>
      <c r="C55" s="18" t="e">
        <f aca="false">(+C130/C129-1)*100</f>
        <v>#DIV/0!</v>
      </c>
      <c r="D55" s="18" t="e">
        <f aca="false">(+D130/D129-1)*100</f>
        <v>#DIV/0!</v>
      </c>
      <c r="E55" s="18" t="e">
        <f aca="false">(+E130/E129-1)*100</f>
        <v>#DIV/0!</v>
      </c>
      <c r="F55" s="18" t="e">
        <f aca="false">(+F130/F129-1)*100</f>
        <v>#DIV/0!</v>
      </c>
      <c r="G55" s="18" t="e">
        <f aca="false">(+G130/G129-1)*100</f>
        <v>#DIV/0!</v>
      </c>
      <c r="H55" s="18" t="e">
        <f aca="false">(+H130/H129-1)*100</f>
        <v>#DIV/0!</v>
      </c>
      <c r="I55" s="18" t="e">
        <f aca="false">(+I130/I129-1)*100</f>
        <v>#DIV/0!</v>
      </c>
      <c r="J55" s="18" t="e">
        <f aca="false">(+J130/J129-1)*100</f>
        <v>#DIV/0!</v>
      </c>
    </row>
    <row r="56" customFormat="false" ht="13.2" hidden="false" customHeight="false" outlineLevel="0" collapsed="false">
      <c r="A56" s="17" t="s">
        <v>34</v>
      </c>
      <c r="B56" s="19" t="e">
        <f aca="false">(+B131/B130-1)*100</f>
        <v>#DIV/0!</v>
      </c>
      <c r="C56" s="18" t="e">
        <f aca="false">(+C131/C130-1)*100</f>
        <v>#DIV/0!</v>
      </c>
      <c r="D56" s="18" t="e">
        <f aca="false">(+D131/D130-1)*100</f>
        <v>#DIV/0!</v>
      </c>
      <c r="E56" s="18" t="e">
        <f aca="false">(+E131/E130-1)*100</f>
        <v>#DIV/0!</v>
      </c>
      <c r="F56" s="18" t="e">
        <f aca="false">(+F131/F130-1)*100</f>
        <v>#DIV/0!</v>
      </c>
      <c r="G56" s="18" t="e">
        <f aca="false">(+G131/G130-1)*100</f>
        <v>#DIV/0!</v>
      </c>
      <c r="H56" s="18" t="e">
        <f aca="false">(+H131/H130-1)*100</f>
        <v>#DIV/0!</v>
      </c>
      <c r="I56" s="18" t="e">
        <f aca="false">(+I131/I130-1)*100</f>
        <v>#DIV/0!</v>
      </c>
      <c r="J56" s="18" t="e">
        <f aca="false">(+J131/J130-1)*100</f>
        <v>#DIV/0!</v>
      </c>
    </row>
    <row r="57" customFormat="false" ht="13.2" hidden="false" customHeight="false" outlineLevel="0" collapsed="false">
      <c r="A57" s="12" t="s">
        <v>35</v>
      </c>
      <c r="B57" s="19" t="e">
        <f aca="false">(+B132/B131-1)*100</f>
        <v>#DIV/0!</v>
      </c>
      <c r="C57" s="18" t="e">
        <f aca="false">(+C132/C131-1)*100</f>
        <v>#DIV/0!</v>
      </c>
      <c r="D57" s="18" t="e">
        <f aca="false">(+D132/D131-1)*100</f>
        <v>#DIV/0!</v>
      </c>
      <c r="E57" s="18" t="e">
        <f aca="false">(+E132/E131-1)*100</f>
        <v>#DIV/0!</v>
      </c>
      <c r="F57" s="18" t="e">
        <f aca="false">(+F132/F131-1)*100</f>
        <v>#DIV/0!</v>
      </c>
      <c r="G57" s="18" t="e">
        <f aca="false">(+G132/G131-1)*100</f>
        <v>#DIV/0!</v>
      </c>
      <c r="H57" s="18" t="e">
        <f aca="false">(+H132/H131-1)*100</f>
        <v>#DIV/0!</v>
      </c>
      <c r="I57" s="18" t="e">
        <f aca="false">(+I132/I131-1)*100</f>
        <v>#DIV/0!</v>
      </c>
      <c r="J57" s="18" t="e">
        <f aca="false">(+J132/J131-1)*100</f>
        <v>#DIV/0!</v>
      </c>
    </row>
    <row r="58" customFormat="false" ht="13.2" hidden="false" customHeight="false" outlineLevel="0" collapsed="false">
      <c r="A58" s="17" t="s">
        <v>36</v>
      </c>
      <c r="B58" s="19" t="e">
        <f aca="false">(+B133/B132-1)*100</f>
        <v>#DIV/0!</v>
      </c>
      <c r="C58" s="18" t="e">
        <f aca="false">(+C133/C132-1)*100</f>
        <v>#DIV/0!</v>
      </c>
      <c r="D58" s="18" t="e">
        <f aca="false">(+D133/D132-1)*100</f>
        <v>#DIV/0!</v>
      </c>
      <c r="E58" s="18" t="e">
        <f aca="false">(+E133/E132-1)*100</f>
        <v>#DIV/0!</v>
      </c>
      <c r="F58" s="18" t="e">
        <f aca="false">(+F133/F132-1)*100</f>
        <v>#DIV/0!</v>
      </c>
      <c r="G58" s="18" t="e">
        <f aca="false">(+G133/G132-1)*100</f>
        <v>#DIV/0!</v>
      </c>
      <c r="H58" s="18" t="e">
        <f aca="false">(+H133/H132-1)*100</f>
        <v>#DIV/0!</v>
      </c>
      <c r="I58" s="18" t="e">
        <f aca="false">(+I133/I132-1)*100</f>
        <v>#DIV/0!</v>
      </c>
      <c r="J58" s="18" t="e">
        <f aca="false">(+J133/J132-1)*100</f>
        <v>#DIV/0!</v>
      </c>
    </row>
    <row r="59" customFormat="false" ht="13.2" hidden="false" customHeight="false" outlineLevel="0" collapsed="false">
      <c r="A59" s="17" t="s">
        <v>37</v>
      </c>
      <c r="B59" s="19" t="e">
        <f aca="false">(+B134/B133-1)*100</f>
        <v>#DIV/0!</v>
      </c>
      <c r="C59" s="18" t="e">
        <f aca="false">(+C134/C133-1)*100</f>
        <v>#DIV/0!</v>
      </c>
      <c r="D59" s="18" t="e">
        <f aca="false">(+D134/D133-1)*100</f>
        <v>#DIV/0!</v>
      </c>
      <c r="E59" s="18" t="e">
        <f aca="false">(+E134/E133-1)*100</f>
        <v>#DIV/0!</v>
      </c>
      <c r="F59" s="18" t="e">
        <f aca="false">(+F134/F133-1)*100</f>
        <v>#DIV/0!</v>
      </c>
      <c r="G59" s="18" t="e">
        <f aca="false">(+G134/G133-1)*100</f>
        <v>#DIV/0!</v>
      </c>
      <c r="H59" s="18" t="e">
        <f aca="false">(+H134/H133-1)*100</f>
        <v>#DIV/0!</v>
      </c>
      <c r="I59" s="18" t="e">
        <f aca="false">(+I134/I133-1)*100</f>
        <v>#DIV/0!</v>
      </c>
      <c r="J59" s="18" t="e">
        <f aca="false">(+J134/J133-1)*100</f>
        <v>#DIV/0!</v>
      </c>
    </row>
    <row r="60" customFormat="false" ht="13.2" hidden="false" customHeight="false" outlineLevel="0" collapsed="false">
      <c r="A60" s="17" t="s">
        <v>38</v>
      </c>
      <c r="B60" s="19" t="e">
        <f aca="false">(+B135/B134-1)*100</f>
        <v>#DIV/0!</v>
      </c>
      <c r="C60" s="18" t="e">
        <f aca="false">(+C135/C134-1)*100</f>
        <v>#DIV/0!</v>
      </c>
      <c r="D60" s="18" t="e">
        <f aca="false">(+D135/D134-1)*100</f>
        <v>#DIV/0!</v>
      </c>
      <c r="E60" s="18" t="e">
        <f aca="false">(+E135/E134-1)*100</f>
        <v>#DIV/0!</v>
      </c>
      <c r="F60" s="18" t="e">
        <f aca="false">(+F135/F134-1)*100</f>
        <v>#DIV/0!</v>
      </c>
      <c r="G60" s="18" t="e">
        <f aca="false">(+G135/G134-1)*100</f>
        <v>#DIV/0!</v>
      </c>
      <c r="H60" s="18" t="e">
        <f aca="false">(+H135/H134-1)*100</f>
        <v>#DIV/0!</v>
      </c>
      <c r="I60" s="18" t="e">
        <f aca="false">(+I135/I134-1)*100</f>
        <v>#DIV/0!</v>
      </c>
      <c r="J60" s="18" t="e">
        <f aca="false">(+J135/J134-1)*100</f>
        <v>#DIV/0!</v>
      </c>
    </row>
    <row r="61" customFormat="false" ht="13.2" hidden="false" customHeight="false" outlineLevel="0" collapsed="false">
      <c r="A61" s="17" t="s">
        <v>39</v>
      </c>
      <c r="B61" s="19" t="e">
        <f aca="false">(+B136/B135-1)*100</f>
        <v>#DIV/0!</v>
      </c>
      <c r="C61" s="18" t="e">
        <f aca="false">(+C136/C135-1)*100</f>
        <v>#DIV/0!</v>
      </c>
      <c r="D61" s="18" t="e">
        <f aca="false">(+D136/D135-1)*100</f>
        <v>#DIV/0!</v>
      </c>
      <c r="E61" s="18" t="e">
        <f aca="false">(+E136/E135-1)*100</f>
        <v>#DIV/0!</v>
      </c>
      <c r="F61" s="18" t="e">
        <f aca="false">(+F136/F135-1)*100</f>
        <v>#DIV/0!</v>
      </c>
      <c r="G61" s="18" t="e">
        <f aca="false">(+G136/G135-1)*100</f>
        <v>#DIV/0!</v>
      </c>
      <c r="H61" s="18" t="e">
        <f aca="false">(+H136/H135-1)*100</f>
        <v>#DIV/0!</v>
      </c>
      <c r="I61" s="18" t="e">
        <f aca="false">(+I136/I135-1)*100</f>
        <v>#DIV/0!</v>
      </c>
      <c r="J61" s="18" t="e">
        <f aca="false">(+J136/J135-1)*100</f>
        <v>#DIV/0!</v>
      </c>
    </row>
    <row r="62" customFormat="false" ht="13.2" hidden="false" customHeight="false" outlineLevel="0" collapsed="false">
      <c r="A62" s="17" t="s">
        <v>40</v>
      </c>
      <c r="B62" s="19" t="e">
        <f aca="false">(+B137/B136-1)*100</f>
        <v>#DIV/0!</v>
      </c>
      <c r="C62" s="18" t="e">
        <f aca="false">(+C137/C136-1)*100</f>
        <v>#DIV/0!</v>
      </c>
      <c r="D62" s="18" t="e">
        <f aca="false">(+D137/D136-1)*100</f>
        <v>#DIV/0!</v>
      </c>
      <c r="E62" s="18" t="e">
        <f aca="false">(+E137/E136-1)*100</f>
        <v>#DIV/0!</v>
      </c>
      <c r="F62" s="18" t="e">
        <f aca="false">(+F137/F136-1)*100</f>
        <v>#DIV/0!</v>
      </c>
      <c r="G62" s="18" t="e">
        <f aca="false">(+G137/G136-1)*100</f>
        <v>#DIV/0!</v>
      </c>
      <c r="H62" s="18" t="e">
        <f aca="false">(+H137/H136-1)*100</f>
        <v>#DIV/0!</v>
      </c>
      <c r="I62" s="18" t="e">
        <f aca="false">(+I137/I136-1)*100</f>
        <v>#DIV/0!</v>
      </c>
      <c r="J62" s="18" t="e">
        <f aca="false">(+J137/J136-1)*100</f>
        <v>#DIV/0!</v>
      </c>
    </row>
    <row r="63" customFormat="false" ht="13.2" hidden="false" customHeight="false" outlineLevel="0" collapsed="false">
      <c r="A63" s="22" t="s">
        <v>42</v>
      </c>
      <c r="B63" s="19" t="n">
        <v>0.22</v>
      </c>
      <c r="C63" s="18" t="n">
        <v>-0.1</v>
      </c>
      <c r="D63" s="18" t="n">
        <v>0</v>
      </c>
      <c r="E63" s="18" t="n">
        <v>0.9</v>
      </c>
      <c r="F63" s="18" t="n">
        <v>0.8</v>
      </c>
      <c r="G63" s="18" t="n">
        <v>1.6</v>
      </c>
      <c r="H63" s="18" t="n">
        <v>0.8</v>
      </c>
      <c r="I63" s="18" t="n">
        <v>0</v>
      </c>
      <c r="J63" s="18" t="n">
        <v>0.1</v>
      </c>
    </row>
    <row r="64" customFormat="false" ht="13.2" hidden="false" customHeight="false" outlineLevel="0" collapsed="false">
      <c r="A64" s="17"/>
      <c r="B64" s="19"/>
      <c r="C64" s="18"/>
      <c r="D64" s="18"/>
      <c r="E64" s="18"/>
      <c r="F64" s="18"/>
      <c r="G64" s="18"/>
      <c r="H64" s="18"/>
      <c r="I64" s="18"/>
      <c r="J64" s="18"/>
    </row>
    <row r="65" customFormat="false" ht="13.2" hidden="false" customHeight="false" outlineLevel="0" collapsed="false">
      <c r="A65" s="16" t="n">
        <v>2000</v>
      </c>
      <c r="B65" s="19"/>
      <c r="C65" s="18"/>
      <c r="D65" s="18"/>
      <c r="E65" s="18"/>
      <c r="F65" s="18"/>
      <c r="G65" s="18"/>
      <c r="H65" s="18"/>
      <c r="I65" s="18"/>
      <c r="J65" s="18"/>
    </row>
    <row r="66" customFormat="false" ht="13.2" hidden="false" customHeight="false" outlineLevel="0" collapsed="false">
      <c r="A66" s="12" t="s">
        <v>30</v>
      </c>
      <c r="B66" s="19" t="n">
        <v>0.31</v>
      </c>
      <c r="C66" s="18" t="n">
        <v>-0.1</v>
      </c>
      <c r="D66" s="18" t="n">
        <v>1.9</v>
      </c>
      <c r="E66" s="18" t="n">
        <v>1.3</v>
      </c>
      <c r="F66" s="18" t="n">
        <v>-0.3</v>
      </c>
      <c r="G66" s="18" t="n">
        <v>2.1</v>
      </c>
      <c r="H66" s="18" t="n">
        <v>0.3</v>
      </c>
      <c r="I66" s="18" t="n">
        <v>0.6</v>
      </c>
      <c r="J66" s="18" t="n">
        <v>0.1</v>
      </c>
    </row>
    <row r="67" customFormat="false" ht="13.2" hidden="false" customHeight="false" outlineLevel="0" collapsed="false">
      <c r="A67" s="12" t="s">
        <v>31</v>
      </c>
      <c r="B67" s="19" t="n">
        <v>0.36</v>
      </c>
      <c r="C67" s="18" t="n">
        <v>-0.1</v>
      </c>
      <c r="D67" s="18" t="n">
        <v>0</v>
      </c>
      <c r="E67" s="18" t="n">
        <v>1.6</v>
      </c>
      <c r="F67" s="18" t="n">
        <v>0</v>
      </c>
      <c r="G67" s="18" t="n">
        <v>2</v>
      </c>
      <c r="H67" s="18" t="n">
        <v>0.1</v>
      </c>
      <c r="I67" s="18" t="n">
        <v>0</v>
      </c>
      <c r="J67" s="18" t="n">
        <v>1.5</v>
      </c>
    </row>
    <row r="68" customFormat="false" ht="13.2" hidden="false" customHeight="false" outlineLevel="0" collapsed="false">
      <c r="A68" s="12" t="s">
        <v>32</v>
      </c>
      <c r="B68" s="19" t="n">
        <v>0.31</v>
      </c>
      <c r="C68" s="18" t="n">
        <v>0.5</v>
      </c>
      <c r="D68" s="18" t="n">
        <v>0.3</v>
      </c>
      <c r="E68" s="18" t="n">
        <v>0</v>
      </c>
      <c r="F68" s="18" t="n">
        <v>0.2</v>
      </c>
      <c r="G68" s="18" t="n">
        <v>0.1</v>
      </c>
      <c r="H68" s="18" t="n">
        <v>0</v>
      </c>
      <c r="I68" s="18" t="n">
        <v>0</v>
      </c>
      <c r="J68" s="18" t="n">
        <v>0.2</v>
      </c>
    </row>
    <row r="69" customFormat="false" ht="13.2" hidden="false" customHeight="false" outlineLevel="0" collapsed="false">
      <c r="A69" s="12" t="s">
        <v>33</v>
      </c>
      <c r="B69" s="19" t="n">
        <v>0.39</v>
      </c>
      <c r="C69" s="18" t="n">
        <v>0.2</v>
      </c>
      <c r="D69" s="18" t="n">
        <v>0</v>
      </c>
      <c r="E69" s="18" t="n">
        <v>1.5</v>
      </c>
      <c r="F69" s="18" t="n">
        <v>0.1</v>
      </c>
      <c r="G69" s="18" t="n">
        <v>2.5</v>
      </c>
      <c r="H69" s="18" t="n">
        <v>0</v>
      </c>
      <c r="I69" s="18" t="n">
        <v>0</v>
      </c>
      <c r="J69" s="18" t="n">
        <v>0.6</v>
      </c>
    </row>
    <row r="70" customFormat="false" ht="13.2" hidden="false" customHeight="false" outlineLevel="0" collapsed="false">
      <c r="A70" s="12" t="s">
        <v>34</v>
      </c>
      <c r="B70" s="19" t="n">
        <v>0.2</v>
      </c>
      <c r="C70" s="18" t="n">
        <v>-0.2</v>
      </c>
      <c r="D70" s="18" t="n">
        <v>0</v>
      </c>
      <c r="E70" s="18" t="n">
        <v>0.2</v>
      </c>
      <c r="F70" s="18" t="n">
        <v>0</v>
      </c>
      <c r="G70" s="18" t="n">
        <v>0.9</v>
      </c>
      <c r="H70" s="18" t="n">
        <v>0.1</v>
      </c>
      <c r="I70" s="18" t="n">
        <v>0.4</v>
      </c>
      <c r="J70" s="18" t="n">
        <v>3.1</v>
      </c>
    </row>
    <row r="71" customFormat="false" ht="13.2" hidden="false" customHeight="false" outlineLevel="0" collapsed="false">
      <c r="A71" s="12" t="s">
        <v>35</v>
      </c>
      <c r="B71" s="19" t="n">
        <v>0.1</v>
      </c>
      <c r="C71" s="18" t="n">
        <v>-0.2</v>
      </c>
      <c r="D71" s="18" t="n">
        <v>0</v>
      </c>
      <c r="E71" s="18" t="n">
        <v>0.3</v>
      </c>
      <c r="F71" s="18" t="n">
        <v>0</v>
      </c>
      <c r="G71" s="18" t="n">
        <v>2.6</v>
      </c>
      <c r="H71" s="18" t="n">
        <v>0</v>
      </c>
      <c r="I71" s="18" t="n">
        <v>0</v>
      </c>
      <c r="J71" s="18" t="n">
        <v>0.7</v>
      </c>
    </row>
    <row r="72" customFormat="false" ht="13.2" hidden="false" customHeight="false" outlineLevel="0" collapsed="false">
      <c r="A72" s="12" t="s">
        <v>36</v>
      </c>
      <c r="B72" s="19" t="n">
        <v>0.3</v>
      </c>
      <c r="C72" s="18" t="n">
        <v>0.3</v>
      </c>
      <c r="D72" s="18" t="n">
        <v>0</v>
      </c>
      <c r="E72" s="18" t="n">
        <v>0</v>
      </c>
      <c r="F72" s="18" t="n">
        <v>0</v>
      </c>
      <c r="G72" s="18" t="n">
        <v>0.1</v>
      </c>
      <c r="H72" s="18" t="n">
        <v>0.3</v>
      </c>
      <c r="I72" s="18" t="n">
        <v>0</v>
      </c>
      <c r="J72" s="18" t="n">
        <v>1.5</v>
      </c>
    </row>
    <row r="73" customFormat="false" ht="13.2" hidden="false" customHeight="false" outlineLevel="0" collapsed="false">
      <c r="A73" s="17" t="s">
        <v>37</v>
      </c>
      <c r="B73" s="19" t="n">
        <v>0.07</v>
      </c>
      <c r="C73" s="18" t="n">
        <v>-0.2</v>
      </c>
      <c r="D73" s="18" t="n">
        <v>0.3</v>
      </c>
      <c r="E73" s="18" t="n">
        <v>1.3</v>
      </c>
      <c r="F73" s="18" t="n">
        <v>0</v>
      </c>
      <c r="G73" s="18" t="n">
        <v>3.1</v>
      </c>
      <c r="H73" s="18" t="n">
        <v>-1.3</v>
      </c>
      <c r="I73" s="18" t="n">
        <v>0</v>
      </c>
      <c r="J73" s="18" t="n">
        <v>0</v>
      </c>
    </row>
    <row r="74" customFormat="false" ht="13.2" hidden="false" customHeight="false" outlineLevel="0" collapsed="false">
      <c r="A74" s="17" t="s">
        <v>38</v>
      </c>
      <c r="B74" s="19" t="n">
        <v>0.32</v>
      </c>
      <c r="C74" s="18" t="n">
        <v>0.44</v>
      </c>
      <c r="D74" s="18" t="n">
        <v>0</v>
      </c>
      <c r="E74" s="18" t="n">
        <v>0.04</v>
      </c>
      <c r="F74" s="18" t="n">
        <v>0</v>
      </c>
      <c r="G74" s="18" t="n">
        <v>0.55</v>
      </c>
      <c r="H74" s="18" t="n">
        <v>0.18</v>
      </c>
      <c r="I74" s="18" t="n">
        <v>0</v>
      </c>
      <c r="J74" s="18" t="n">
        <v>0.57</v>
      </c>
    </row>
    <row r="75" customFormat="false" ht="13.2" hidden="false" customHeight="false" outlineLevel="0" collapsed="false">
      <c r="A75" s="17" t="s">
        <v>39</v>
      </c>
      <c r="B75" s="19" t="n">
        <v>0.05</v>
      </c>
      <c r="C75" s="18" t="n">
        <v>-0.08</v>
      </c>
      <c r="D75" s="18" t="n">
        <v>0</v>
      </c>
      <c r="E75" s="18" t="n">
        <v>0.26</v>
      </c>
      <c r="F75" s="18" t="n">
        <v>0</v>
      </c>
      <c r="G75" s="18" t="n">
        <v>0.39</v>
      </c>
      <c r="H75" s="18" t="n">
        <v>0.32</v>
      </c>
      <c r="I75" s="18" t="n">
        <v>0</v>
      </c>
      <c r="J75" s="18" t="n">
        <v>0.37</v>
      </c>
    </row>
    <row r="76" customFormat="false" ht="13.2" hidden="false" customHeight="false" outlineLevel="0" collapsed="false">
      <c r="A76" s="17" t="s">
        <v>40</v>
      </c>
      <c r="B76" s="19" t="n">
        <v>0.08</v>
      </c>
      <c r="C76" s="18" t="n">
        <v>-0.52</v>
      </c>
      <c r="D76" s="18" t="n">
        <v>0</v>
      </c>
      <c r="E76" s="18" t="n">
        <v>0.88</v>
      </c>
      <c r="F76" s="18" t="n">
        <v>0.48</v>
      </c>
      <c r="G76" s="18" t="n">
        <v>0.07</v>
      </c>
      <c r="H76" s="18" t="n">
        <v>1.29</v>
      </c>
      <c r="I76" s="18" t="n">
        <v>0</v>
      </c>
      <c r="J76" s="18" t="n">
        <v>1.55</v>
      </c>
    </row>
    <row r="77" customFormat="false" ht="13.2" hidden="false" customHeight="false" outlineLevel="0" collapsed="false">
      <c r="A77" s="23" t="s">
        <v>42</v>
      </c>
      <c r="B77" s="24" t="n">
        <v>0.19</v>
      </c>
      <c r="C77" s="25" t="n">
        <v>-0.02</v>
      </c>
      <c r="D77" s="25" t="n">
        <v>1.29</v>
      </c>
      <c r="E77" s="25" t="n">
        <v>0.48</v>
      </c>
      <c r="F77" s="25" t="n">
        <v>0.05</v>
      </c>
      <c r="G77" s="25" t="n">
        <v>0</v>
      </c>
      <c r="H77" s="25" t="n">
        <v>0.12</v>
      </c>
      <c r="I77" s="25" t="n">
        <v>0.43</v>
      </c>
      <c r="J77" s="25" t="n">
        <v>0.38</v>
      </c>
    </row>
    <row r="78" customFormat="false" ht="13.2" hidden="false" customHeight="false" outlineLevel="0" collapsed="false">
      <c r="A78" s="16" t="s">
        <v>43</v>
      </c>
      <c r="B78" s="2"/>
      <c r="C78" s="2"/>
      <c r="D78" s="2"/>
      <c r="E78" s="2"/>
      <c r="F78" s="2"/>
      <c r="G78" s="2"/>
      <c r="H78" s="2"/>
      <c r="I78" s="2"/>
      <c r="J78" s="2"/>
    </row>
  </sheetData>
  <mergeCells count="4">
    <mergeCell ref="A1:J1"/>
    <mergeCell ref="A2:J2"/>
    <mergeCell ref="A3:J3"/>
    <mergeCell ref="C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7:28:34Z</dcterms:created>
  <dc:creator>cendoc</dc:creator>
  <dc:description/>
  <dc:language>en-US</dc:language>
  <cp:lastModifiedBy>cendoc</cp:lastModifiedBy>
  <cp:revision>0</cp:revision>
  <dc:subject/>
  <dc:title/>
</cp:coreProperties>
</file>